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1" activeTab="1"/>
  </bookViews>
  <sheets>
    <sheet name="cump obj" sheetId="1" state="hidden" r:id="rId2"/>
    <sheet name="FORMATO ÚNICO DE ACTIVIDADES" sheetId="2" state="visible" r:id="rId3"/>
  </sheets>
  <definedNames>
    <definedName function="false" hidden="false" localSheetId="1" name="_xlnm.Print_Area" vbProcedure="false">'FORMATO ÚNICO DE ACTIVIDADES'!$A$1:$AB$15</definedName>
    <definedName function="false" hidden="true" localSheetId="1" name="_xlnm._FilterDatabase" vbProcedure="false">'FORMATO ÚNICO DE ACTIVIDADES'!$C$6:$Q$15</definedName>
    <definedName function="false" hidden="false" name="ACT" vbProcedure="false">#REF!</definedName>
    <definedName function="false" hidden="false" localSheetId="1" name="Z_63F2945C_D849_4075_9685_9AB0252B7EC9__wvu_FilterData" vbProcedure="false">'FORMATO ÚNICO DE ACTIVIDADES'!$C$6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UMPLIMIENTO DE OBJETIVOS</t>
  </si>
  <si>
    <t xml:space="preserve">INDICE DE INDICADORES</t>
  </si>
  <si>
    <t xml:space="preserve">fila dato</t>
  </si>
  <si>
    <t xml:space="preserve">columna dato</t>
  </si>
  <si>
    <t xml:space="preserve">Fila mes</t>
  </si>
  <si>
    <t xml:space="preserve">columna inic</t>
  </si>
  <si>
    <t xml:space="preserve">Fecha actual</t>
  </si>
  <si>
    <t xml:space="preserve">Tabla 12 ultimos meses</t>
  </si>
  <si>
    <t xml:space="preserve">MES</t>
  </si>
  <si>
    <t xml:space="preserve">INDIC.</t>
  </si>
  <si>
    <t xml:space="preserve">MIN</t>
  </si>
  <si>
    <t xml:space="preserve">MAX</t>
  </si>
  <si>
    <t xml:space="preserve">HOJA DE VIDA</t>
  </si>
  <si>
    <t xml:space="preserve">FORMATO ÚNICO DE ACTIVIDADES</t>
  </si>
  <si>
    <t xml:space="preserve">PLAN ESTRATÉGICO</t>
  </si>
  <si>
    <t xml:space="preserve">ACTIVIDAD</t>
  </si>
  <si>
    <t xml:space="preserve">PROCESO</t>
  </si>
  <si>
    <t xml:space="preserve">RESPONSABILIDAD </t>
  </si>
  <si>
    <t xml:space="preserve">PROGRAMACIÓN</t>
  </si>
  <si>
    <t xml:space="preserve">INDICADOR(ES)</t>
  </si>
  <si>
    <t xml:space="preserve">EJECUCIÓN</t>
  </si>
  <si>
    <t xml:space="preserve">OBJETIVO</t>
  </si>
  <si>
    <t xml:space="preserve">ESTRATEGIA</t>
  </si>
  <si>
    <t xml:space="preserve">N°</t>
  </si>
  <si>
    <t xml:space="preserve">DESCRIPCIÓN ACTIVIDAD</t>
  </si>
  <si>
    <t xml:space="preserve">TIPO DEPENDENCIA
(M,A)</t>
  </si>
  <si>
    <t xml:space="preserve">DEPENDENCIA RESPONSABLE</t>
  </si>
  <si>
    <t xml:space="preserve">CARGO EJECUTOR</t>
  </si>
  <si>
    <t xml:space="preserve">RECURSOS</t>
  </si>
  <si>
    <t xml:space="preserve">FECHA INICIO</t>
  </si>
  <si>
    <t xml:space="preserve">FECHA FINAL</t>
  </si>
  <si>
    <t xml:space="preserve">META</t>
  </si>
  <si>
    <t xml:space="preserve">CODIGO INDICADOR</t>
  </si>
  <si>
    <t xml:space="preserve">NOMBRE DEL INDICADOR</t>
  </si>
  <si>
    <t xml:space="preserve">TIPO DE INDICADOR (Eficacia, Efectividad, Eficiencia)</t>
  </si>
  <si>
    <t xml:space="preserve">FÓRMULA</t>
  </si>
  <si>
    <t xml:space="preserve">UNIDAD DE MEDIDA</t>
  </si>
  <si>
    <t xml:space="preserve">FECHA INICIO REAL</t>
  </si>
  <si>
    <t xml:space="preserve">FECHA FINAL REAL</t>
  </si>
  <si>
    <t xml:space="preserve">RANGOS DE CALIFICACION</t>
  </si>
  <si>
    <t xml:space="preserve">RESULTADO Y ANALISIS</t>
  </si>
  <si>
    <t xml:space="preserve">MINIMO</t>
  </si>
  <si>
    <t xml:space="preserve">ACEPTABLE</t>
  </si>
  <si>
    <t xml:space="preserve">SATISFACTORIO</t>
  </si>
  <si>
    <t xml:space="preserve">NUMERADOR 
</t>
  </si>
  <si>
    <t xml:space="preserve">DENOMINADOR 
</t>
  </si>
  <si>
    <t xml:space="preserve">RESULTADO 
</t>
  </si>
  <si>
    <t xml:space="preserve">% EJECUCIÓN (Resultado /meta *100) 
</t>
  </si>
  <si>
    <t xml:space="preserve">RANGO EN QUE SE UBICA EL RESULTADO </t>
  </si>
  <si>
    <t xml:space="preserve">ANALISIS DE LOS RESULTADOS </t>
  </si>
  <si>
    <t xml:space="preserve">FORMATO CÓDIGO: 1001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0%"/>
    <numFmt numFmtId="169" formatCode="@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 Narrow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7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12 últimos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ump obj'!$A$9</c:f>
              <c:strCache>
                <c:ptCount val="1"/>
                <c:pt idx="0">
                  <c:v>INDIC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 obj'!$B$8:$M$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cump obj'!$B$9:$M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cump obj'!$A$10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 obj'!$B$8:$M$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cump obj'!$B$10:$M$10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p obj'!$A$1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 obj'!$B$8:$M$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cump obj'!$B$11:$M$11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30049"/>
        <c:axId val="97943477"/>
      </c:lineChart>
      <c:catAx>
        <c:axId val="15730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3477"/>
        <c:crossesAt val="0"/>
        <c:auto val="1"/>
        <c:lblAlgn val="ctr"/>
        <c:lblOffset val="100"/>
        <c:noMultiLvlLbl val="0"/>
      </c:catAx>
      <c:valAx>
        <c:axId val="9794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0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13</xdr:row>
      <xdr:rowOff>66240</xdr:rowOff>
    </xdr:from>
    <xdr:to>
      <xdr:col>10</xdr:col>
      <xdr:colOff>181800</xdr:colOff>
      <xdr:row>32</xdr:row>
      <xdr:rowOff>86040</xdr:rowOff>
    </xdr:to>
    <xdr:graphicFrame>
      <xdr:nvGraphicFramePr>
        <xdr:cNvPr id="0" name="Chart 8"/>
        <xdr:cNvGraphicFramePr/>
      </xdr:nvGraphicFramePr>
      <xdr:xfrm>
        <a:off x="2787120" y="2266560"/>
        <a:ext cx="534492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5" activeCellId="0" sqref="F5"/>
    </sheetView>
  </sheetViews>
  <sheetFormatPr defaultColWidth="11.28125" defaultRowHeight="12.75" zeroHeight="false" outlineLevelRow="0" outlineLevelCol="0"/>
  <cols>
    <col collapsed="false" customWidth="false" hidden="false" outlineLevel="0" max="30" min="13" style="1" width="11.28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s">
        <v>1</v>
      </c>
      <c r="R1" s="4" t="s">
        <v>2</v>
      </c>
      <c r="S1" s="1" t="e">
        <f aca="false">+ROW(#REF!)</f>
        <v>#REF!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R2" s="1" t="s">
        <v>3</v>
      </c>
      <c r="S2" s="5" t="e">
        <f aca="true">+(YEAR(TODAY())-YEAR("1/1/2003"))*12+MONTH(TODAY())+S4-12</f>
        <v>#REF!</v>
      </c>
      <c r="T2" s="5" t="e">
        <f aca="false">+S2+1</f>
        <v>#REF!</v>
      </c>
      <c r="U2" s="5" t="e">
        <f aca="false">+T2+1</f>
        <v>#REF!</v>
      </c>
      <c r="V2" s="5" t="e">
        <f aca="false">+U2+1</f>
        <v>#REF!</v>
      </c>
      <c r="W2" s="5" t="e">
        <f aca="false">+V2+1</f>
        <v>#REF!</v>
      </c>
      <c r="X2" s="5" t="e">
        <f aca="false">+W2+1</f>
        <v>#REF!</v>
      </c>
      <c r="Y2" s="5" t="e">
        <f aca="false">+X2+1</f>
        <v>#REF!</v>
      </c>
      <c r="Z2" s="5" t="e">
        <f aca="false">+Y2+1</f>
        <v>#REF!</v>
      </c>
      <c r="AA2" s="5" t="e">
        <f aca="false">+Z2+1</f>
        <v>#REF!</v>
      </c>
      <c r="AB2" s="5" t="e">
        <f aca="false">+AA2+1</f>
        <v>#REF!</v>
      </c>
      <c r="AC2" s="5" t="e">
        <f aca="false">+AB2+1</f>
        <v>#REF!</v>
      </c>
      <c r="AD2" s="5" t="e">
        <f aca="false">+AC2+1</f>
        <v>#REF!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R3" s="1" t="s">
        <v>4</v>
      </c>
      <c r="S3" s="1" t="e">
        <f aca="false">+ROW(#REF!)</f>
        <v>#REF!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R4" s="4" t="s">
        <v>5</v>
      </c>
      <c r="S4" s="1" t="e">
        <f aca="false">+COLUMN(#REF!)-1</f>
        <v>#REF!</v>
      </c>
    </row>
    <row r="5" customFormat="false" ht="12.75" hidden="false" customHeight="false" outlineLevel="0" collapsed="false">
      <c r="A5" s="6" t="s">
        <v>6</v>
      </c>
      <c r="B5" s="1"/>
      <c r="C5" s="7" t="n">
        <f aca="true">+TODAY()</f>
        <v>4623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N6" s="8"/>
      <c r="O6" s="8"/>
      <c r="P6" s="8"/>
      <c r="Q6" s="8"/>
    </row>
    <row r="7" customFormat="false" ht="12.7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N7" s="8"/>
      <c r="O7" s="8"/>
      <c r="P7" s="8"/>
      <c r="Q7" s="8"/>
    </row>
    <row r="8" s="13" customFormat="true" ht="12.75" hidden="false" customHeight="false" outlineLevel="0" collapsed="false">
      <c r="A8" s="9" t="s">
        <v>8</v>
      </c>
      <c r="B8" s="10" t="e">
        <f aca="true">INDIRECT(ADDRESS($S$3,S2,1,,"Tablero"))</f>
        <v>#REF!</v>
      </c>
      <c r="C8" s="10" t="e">
        <f aca="true">INDIRECT(ADDRESS($S$3,T2,1,,"Tablero"))</f>
        <v>#REF!</v>
      </c>
      <c r="D8" s="10" t="e">
        <f aca="true">INDIRECT(ADDRESS($S$3,U2,1,,"Tablero"))</f>
        <v>#REF!</v>
      </c>
      <c r="E8" s="10" t="e">
        <f aca="true">INDIRECT(ADDRESS($S$3,V2,1,,"Tablero"))</f>
        <v>#REF!</v>
      </c>
      <c r="F8" s="10" t="e">
        <f aca="true">INDIRECT(ADDRESS($S$3,W2,1,,"Tablero"))</f>
        <v>#REF!</v>
      </c>
      <c r="G8" s="10" t="e">
        <f aca="true">INDIRECT(ADDRESS($S$3,X2,1,,"Tablero"))</f>
        <v>#REF!</v>
      </c>
      <c r="H8" s="10" t="e">
        <f aca="true">INDIRECT(ADDRESS($S$3,Y2,1,,"Tablero"))</f>
        <v>#REF!</v>
      </c>
      <c r="I8" s="10" t="e">
        <f aca="true">INDIRECT(ADDRESS($S$3,Z2,1,,"Tablero"))</f>
        <v>#REF!</v>
      </c>
      <c r="J8" s="10" t="e">
        <f aca="true">INDIRECT(ADDRESS($S$3,AA2,1,,"Tablero"))</f>
        <v>#REF!</v>
      </c>
      <c r="K8" s="10" t="e">
        <f aca="true">INDIRECT(ADDRESS($S$3,AB2,1,,"Tablero"))</f>
        <v>#REF!</v>
      </c>
      <c r="L8" s="10" t="e">
        <f aca="true">INDIRECT(ADDRESS($S$3,AC2,1,,"Tablero"))</f>
        <v>#REF!</v>
      </c>
      <c r="M8" s="10" t="e">
        <f aca="true">INDIRECT(ADDRESS($S$3,AD2,1,,"Tablero"))</f>
        <v>#REF!</v>
      </c>
      <c r="N8" s="11"/>
      <c r="O8" s="11"/>
      <c r="P8" s="11"/>
      <c r="Q8" s="11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13" customFormat="true" ht="12.75" hidden="false" customHeight="false" outlineLevel="0" collapsed="false">
      <c r="A9" s="9" t="s">
        <v>9</v>
      </c>
      <c r="B9" s="14" t="e">
        <f aca="true">INDIRECT(ADDRESS($S$1,S2,1,,"Tablero"))</f>
        <v>#REF!</v>
      </c>
      <c r="C9" s="14" t="e">
        <f aca="true">INDIRECT(ADDRESS($S$1,T2,1,,"Tablero"))</f>
        <v>#REF!</v>
      </c>
      <c r="D9" s="14" t="e">
        <f aca="true">INDIRECT(ADDRESS($S$1,U2,1,,"Tablero"))</f>
        <v>#REF!</v>
      </c>
      <c r="E9" s="14" t="e">
        <f aca="true">INDIRECT(ADDRESS($S$1,V2,1,,"Tablero"))</f>
        <v>#REF!</v>
      </c>
      <c r="F9" s="14" t="e">
        <f aca="true">INDIRECT(ADDRESS($S$1,W2,1,,"Tablero"))</f>
        <v>#REF!</v>
      </c>
      <c r="G9" s="14" t="e">
        <f aca="true">INDIRECT(ADDRESS($S$1,X2,1,,"Tablero"))</f>
        <v>#REF!</v>
      </c>
      <c r="H9" s="14" t="e">
        <f aca="true">INDIRECT(ADDRESS($S$1,Y2,1,,"Tablero"))</f>
        <v>#REF!</v>
      </c>
      <c r="I9" s="14" t="e">
        <f aca="true">INDIRECT(ADDRESS($S$1,Z2,1,,"Tablero"))</f>
        <v>#REF!</v>
      </c>
      <c r="J9" s="14" t="e">
        <f aca="true">INDIRECT(ADDRESS($S$1,AA2,1,,"Tablero"))</f>
        <v>#REF!</v>
      </c>
      <c r="K9" s="14" t="e">
        <f aca="true">INDIRECT(ADDRESS($S$1,AB2,1,,"Tablero"))</f>
        <v>#REF!</v>
      </c>
      <c r="L9" s="14" t="e">
        <f aca="true">INDIRECT(ADDRESS($S$1,AC2,1,,"Tablero"))</f>
        <v>#REF!</v>
      </c>
      <c r="M9" s="14" t="e">
        <f aca="true">INDIRECT(ADDRESS($S$1,AD2,1,,"Tablero"))</f>
        <v>#REF!</v>
      </c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12.75" hidden="false" customHeight="false" outlineLevel="0" collapsed="false">
      <c r="A10" s="15" t="s">
        <v>10</v>
      </c>
      <c r="B10" s="16" t="n">
        <v>0.6</v>
      </c>
      <c r="C10" s="17" t="n">
        <f aca="false">+$B$10</f>
        <v>0.6</v>
      </c>
      <c r="D10" s="17" t="n">
        <f aca="false">+$B$10</f>
        <v>0.6</v>
      </c>
      <c r="E10" s="17" t="n">
        <f aca="false">+$B$10</f>
        <v>0.6</v>
      </c>
      <c r="F10" s="17" t="n">
        <f aca="false">+$B$10</f>
        <v>0.6</v>
      </c>
      <c r="G10" s="17" t="n">
        <f aca="false">+$B$10</f>
        <v>0.6</v>
      </c>
      <c r="H10" s="17" t="n">
        <f aca="false">+$B$10</f>
        <v>0.6</v>
      </c>
      <c r="I10" s="17" t="n">
        <f aca="false">+$B$10</f>
        <v>0.6</v>
      </c>
      <c r="J10" s="17" t="n">
        <f aca="false">+$B$10</f>
        <v>0.6</v>
      </c>
      <c r="K10" s="17" t="n">
        <f aca="false">+$B$10</f>
        <v>0.6</v>
      </c>
      <c r="L10" s="17" t="n">
        <f aca="false">+$B$10</f>
        <v>0.6</v>
      </c>
      <c r="M10" s="17" t="n">
        <f aca="false">+$B$10</f>
        <v>0.6</v>
      </c>
      <c r="N10" s="8"/>
      <c r="O10" s="8"/>
      <c r="P10" s="8"/>
      <c r="Q10" s="8"/>
    </row>
    <row r="11" customFormat="false" ht="12.75" hidden="false" customHeight="false" outlineLevel="0" collapsed="false">
      <c r="A11" s="15" t="s">
        <v>11</v>
      </c>
      <c r="B11" s="16" t="n">
        <v>0.8</v>
      </c>
      <c r="C11" s="17" t="n">
        <f aca="false">+$B$11</f>
        <v>0.8</v>
      </c>
      <c r="D11" s="17" t="n">
        <f aca="false">+$B$11</f>
        <v>0.8</v>
      </c>
      <c r="E11" s="17" t="n">
        <f aca="false">+$B$11</f>
        <v>0.8</v>
      </c>
      <c r="F11" s="17" t="n">
        <f aca="false">+$B$11</f>
        <v>0.8</v>
      </c>
      <c r="G11" s="17" t="n">
        <f aca="false">+$B$11</f>
        <v>0.8</v>
      </c>
      <c r="H11" s="17" t="n">
        <f aca="false">+$B$11</f>
        <v>0.8</v>
      </c>
      <c r="I11" s="17" t="n">
        <f aca="false">+$B$11</f>
        <v>0.8</v>
      </c>
      <c r="J11" s="17" t="n">
        <f aca="false">+$B$11</f>
        <v>0.8</v>
      </c>
      <c r="K11" s="17" t="n">
        <f aca="false">+$B$11</f>
        <v>0.8</v>
      </c>
      <c r="L11" s="17" t="n">
        <f aca="false">+$B$11</f>
        <v>0.8</v>
      </c>
      <c r="M11" s="17" t="n">
        <f aca="false">+$B$11</f>
        <v>0.8</v>
      </c>
      <c r="N11" s="8"/>
      <c r="O11" s="8"/>
      <c r="P11" s="8"/>
      <c r="Q11" s="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8"/>
      <c r="O12" s="8"/>
      <c r="P12" s="8"/>
      <c r="Q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8"/>
      <c r="O13" s="8"/>
      <c r="P13" s="8"/>
      <c r="Q13" s="8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N14" s="8"/>
      <c r="O14" s="8"/>
      <c r="P14" s="8"/>
      <c r="Q14" s="8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8"/>
      <c r="O15" s="8"/>
      <c r="P15" s="8"/>
      <c r="Q15" s="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8"/>
      <c r="O16" s="8"/>
      <c r="P16" s="8"/>
      <c r="Q16" s="8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8"/>
      <c r="O17" s="8"/>
      <c r="P17" s="8"/>
      <c r="Q17" s="8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N18" s="8"/>
      <c r="O18" s="8"/>
      <c r="P18" s="8"/>
      <c r="Q18" s="8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N19" s="8"/>
      <c r="O19" s="8"/>
      <c r="P19" s="8"/>
      <c r="Q19" s="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N20" s="8"/>
      <c r="O20" s="8"/>
      <c r="P20" s="8"/>
      <c r="Q20" s="8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>
      <c r="A36" s="18" t="s">
        <v>12</v>
      </c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</sheetData>
  <hyperlinks>
    <hyperlink ref="L1" location="'Indice Indicadores'!A1" display="INDICE DE INDICADORES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"/>
  <sheetViews>
    <sheetView showFormulas="false" showGridLines="true" showRowColHeaders="true" showZeros="true" rightToLeft="false" tabSelected="true" showOutlineSymbols="true" defaultGridColor="true" view="normal" topLeftCell="H7" colorId="64" zoomScale="50" zoomScaleNormal="50" zoomScalePageLayoutView="100" workbookViewId="0">
      <selection pane="topLeft" activeCell="AE18" activeCellId="0" sqref="AE18"/>
    </sheetView>
  </sheetViews>
  <sheetFormatPr defaultColWidth="11.41796875" defaultRowHeight="85.5" zeroHeight="false" outlineLevelRow="0" outlineLevelCol="0"/>
  <cols>
    <col collapsed="false" customWidth="true" hidden="false" outlineLevel="0" max="1" min="1" style="19" width="5.13"/>
    <col collapsed="false" customWidth="true" hidden="false" outlineLevel="0" max="3" min="2" style="19" width="5.28"/>
    <col collapsed="false" customWidth="true" hidden="false" outlineLevel="0" max="4" min="4" style="20" width="37.7"/>
    <col collapsed="false" customWidth="true" hidden="false" outlineLevel="0" max="5" min="5" style="19" width="18.28"/>
    <col collapsed="false" customWidth="true" hidden="false" outlineLevel="0" max="6" min="6" style="19" width="7.99"/>
    <col collapsed="false" customWidth="true" hidden="false" outlineLevel="0" max="7" min="7" style="19" width="17.42"/>
    <col collapsed="false" customWidth="true" hidden="false" outlineLevel="0" max="8" min="8" style="19" width="14.28"/>
    <col collapsed="false" customWidth="true" hidden="false" outlineLevel="0" max="9" min="9" style="19" width="13.41"/>
    <col collapsed="false" customWidth="true" hidden="false" outlineLevel="0" max="10" min="10" style="19" width="10.41"/>
    <col collapsed="false" customWidth="true" hidden="false" outlineLevel="0" max="12" min="11" style="19" width="10.85"/>
    <col collapsed="false" customWidth="true" hidden="false" outlineLevel="0" max="13" min="13" style="19" width="13.14"/>
    <col collapsed="false" customWidth="true" hidden="false" outlineLevel="0" max="14" min="14" style="21" width="20.7"/>
    <col collapsed="false" customWidth="true" hidden="false" outlineLevel="0" max="15" min="15" style="22" width="15.56"/>
    <col collapsed="false" customWidth="true" hidden="false" outlineLevel="0" max="16" min="16" style="22" width="16.28"/>
    <col collapsed="false" customWidth="true" hidden="false" outlineLevel="0" max="17" min="17" style="22" width="9.28"/>
    <col collapsed="false" customWidth="true" hidden="false" outlineLevel="0" max="18" min="18" style="19" width="9.56"/>
    <col collapsed="false" customWidth="true" hidden="false" outlineLevel="0" max="19" min="19" style="19" width="10.28"/>
    <col collapsed="false" customWidth="false" hidden="false" outlineLevel="0" max="21" min="20" style="19" width="11.42"/>
    <col collapsed="false" customWidth="true" hidden="false" outlineLevel="0" max="22" min="22" style="19" width="13.14"/>
    <col collapsed="false" customWidth="true" hidden="false" outlineLevel="0" max="23" min="23" style="19" width="11.13"/>
    <col collapsed="false" customWidth="true" hidden="false" outlineLevel="0" max="24" min="24" style="19" width="9.99"/>
    <col collapsed="false" customWidth="true" hidden="false" outlineLevel="0" max="25" min="25" style="19" width="8.14"/>
    <col collapsed="false" customWidth="true" hidden="false" outlineLevel="0" max="26" min="26" style="19" width="13.41"/>
    <col collapsed="false" customWidth="true" hidden="false" outlineLevel="0" max="27" min="27" style="19" width="15.85"/>
    <col collapsed="false" customWidth="true" hidden="false" outlineLevel="0" max="28" min="28" style="19" width="17.56"/>
    <col collapsed="false" customWidth="false" hidden="false" outlineLevel="0" max="257" min="29" style="19" width="11.42"/>
  </cols>
  <sheetData>
    <row r="1" customFormat="false" ht="109.5" hidden="false" customHeight="true" outlineLevel="0" collapsed="false"/>
    <row r="2" customFormat="false" ht="45" hidden="false" customHeight="true" outlineLevel="0" collapsed="false"/>
    <row r="3" s="24" customFormat="true" ht="64.5" hidden="false" customHeight="true" outlineLevel="0" collapsed="false">
      <c r="A3" s="23" t="s">
        <v>1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</row>
    <row r="4" s="31" customFormat="true" ht="88.5" hidden="false" customHeight="true" outlineLevel="0" collapsed="false">
      <c r="A4" s="25" t="s">
        <v>14</v>
      </c>
      <c r="B4" s="25"/>
      <c r="C4" s="26" t="s">
        <v>15</v>
      </c>
      <c r="D4" s="26"/>
      <c r="E4" s="26" t="s">
        <v>16</v>
      </c>
      <c r="F4" s="27" t="s">
        <v>17</v>
      </c>
      <c r="G4" s="27"/>
      <c r="H4" s="27"/>
      <c r="I4" s="28" t="s">
        <v>18</v>
      </c>
      <c r="J4" s="28"/>
      <c r="K4" s="28"/>
      <c r="L4" s="29" t="s">
        <v>19</v>
      </c>
      <c r="M4" s="29"/>
      <c r="N4" s="29"/>
      <c r="O4" s="29"/>
      <c r="P4" s="29"/>
      <c r="Q4" s="29"/>
      <c r="R4" s="30" t="s">
        <v>20</v>
      </c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s="31" customFormat="true" ht="48" hidden="false" customHeight="true" outlineLevel="0" collapsed="false">
      <c r="A5" s="25" t="s">
        <v>21</v>
      </c>
      <c r="B5" s="32" t="s">
        <v>22</v>
      </c>
      <c r="C5" s="26" t="s">
        <v>23</v>
      </c>
      <c r="D5" s="33" t="s">
        <v>24</v>
      </c>
      <c r="E5" s="26"/>
      <c r="F5" s="32" t="s">
        <v>25</v>
      </c>
      <c r="G5" s="26" t="s">
        <v>26</v>
      </c>
      <c r="H5" s="26" t="s">
        <v>27</v>
      </c>
      <c r="I5" s="32" t="s">
        <v>28</v>
      </c>
      <c r="J5" s="28" t="s">
        <v>29</v>
      </c>
      <c r="K5" s="28" t="s">
        <v>30</v>
      </c>
      <c r="L5" s="28" t="s">
        <v>31</v>
      </c>
      <c r="M5" s="28" t="s">
        <v>32</v>
      </c>
      <c r="N5" s="34" t="s">
        <v>33</v>
      </c>
      <c r="O5" s="34" t="s">
        <v>34</v>
      </c>
      <c r="P5" s="34" t="s">
        <v>35</v>
      </c>
      <c r="Q5" s="32" t="s">
        <v>36</v>
      </c>
      <c r="R5" s="28" t="s">
        <v>37</v>
      </c>
      <c r="S5" s="28" t="s">
        <v>38</v>
      </c>
      <c r="T5" s="26" t="s">
        <v>39</v>
      </c>
      <c r="U5" s="26"/>
      <c r="V5" s="26"/>
      <c r="W5" s="30" t="s">
        <v>40</v>
      </c>
      <c r="X5" s="30"/>
      <c r="Y5" s="30"/>
      <c r="Z5" s="30"/>
      <c r="AA5" s="30"/>
      <c r="AB5" s="30"/>
    </row>
    <row r="6" s="31" customFormat="true" ht="48" hidden="false" customHeight="true" outlineLevel="0" collapsed="false">
      <c r="A6" s="25"/>
      <c r="B6" s="32"/>
      <c r="C6" s="26"/>
      <c r="D6" s="33"/>
      <c r="E6" s="26"/>
      <c r="F6" s="32"/>
      <c r="G6" s="26"/>
      <c r="H6" s="26"/>
      <c r="I6" s="32"/>
      <c r="J6" s="28"/>
      <c r="K6" s="28"/>
      <c r="L6" s="28"/>
      <c r="M6" s="28"/>
      <c r="N6" s="34"/>
      <c r="O6" s="34"/>
      <c r="P6" s="34"/>
      <c r="Q6" s="32"/>
      <c r="R6" s="28"/>
      <c r="S6" s="28"/>
      <c r="T6" s="35" t="s">
        <v>41</v>
      </c>
      <c r="U6" s="36" t="s">
        <v>42</v>
      </c>
      <c r="V6" s="37" t="s">
        <v>43</v>
      </c>
      <c r="W6" s="38" t="s">
        <v>44</v>
      </c>
      <c r="X6" s="38" t="s">
        <v>45</v>
      </c>
      <c r="Y6" s="39" t="s">
        <v>46</v>
      </c>
      <c r="Z6" s="39" t="s">
        <v>47</v>
      </c>
      <c r="AA6" s="40" t="s">
        <v>48</v>
      </c>
      <c r="AB6" s="41" t="s">
        <v>49</v>
      </c>
    </row>
    <row r="7" customFormat="false" ht="56.25" hidden="false" customHeight="true" outlineLevel="0" collapsed="false">
      <c r="A7" s="42"/>
      <c r="B7" s="43"/>
      <c r="C7" s="43"/>
      <c r="D7" s="44"/>
      <c r="E7" s="43"/>
      <c r="F7" s="43"/>
      <c r="G7" s="43"/>
      <c r="H7" s="43"/>
      <c r="I7" s="45"/>
      <c r="J7" s="46"/>
      <c r="K7" s="46"/>
      <c r="L7" s="47"/>
      <c r="M7" s="43"/>
      <c r="N7" s="48"/>
      <c r="O7" s="49"/>
      <c r="P7" s="50"/>
      <c r="Q7" s="51"/>
      <c r="R7" s="43"/>
      <c r="S7" s="48"/>
      <c r="T7" s="52"/>
      <c r="U7" s="52"/>
      <c r="V7" s="53"/>
      <c r="W7" s="54"/>
      <c r="X7" s="54"/>
      <c r="Y7" s="55"/>
      <c r="Z7" s="55"/>
      <c r="AA7" s="56"/>
      <c r="AB7" s="57"/>
    </row>
    <row r="8" customFormat="false" ht="85.5" hidden="false" customHeight="true" outlineLevel="0" collapsed="false">
      <c r="A8" s="42"/>
      <c r="B8" s="43"/>
      <c r="C8" s="43"/>
      <c r="D8" s="44"/>
      <c r="E8" s="43"/>
      <c r="F8" s="43"/>
      <c r="G8" s="43"/>
      <c r="H8" s="43"/>
      <c r="I8" s="45"/>
      <c r="J8" s="46"/>
      <c r="K8" s="46"/>
      <c r="L8" s="47"/>
      <c r="M8" s="43"/>
      <c r="N8" s="48"/>
      <c r="O8" s="49"/>
      <c r="P8" s="50"/>
      <c r="Q8" s="51"/>
      <c r="R8" s="43"/>
      <c r="S8" s="48"/>
      <c r="T8" s="49"/>
      <c r="U8" s="50"/>
      <c r="V8" s="51"/>
      <c r="W8" s="54"/>
      <c r="X8" s="54"/>
      <c r="Y8" s="54"/>
      <c r="Z8" s="54"/>
      <c r="AA8" s="54"/>
      <c r="AB8" s="57"/>
    </row>
    <row r="9" customFormat="false" ht="85.5" hidden="false" customHeight="true" outlineLevel="0" collapsed="false">
      <c r="A9" s="42"/>
      <c r="B9" s="43"/>
      <c r="C9" s="43"/>
      <c r="D9" s="44"/>
      <c r="E9" s="43"/>
      <c r="F9" s="43"/>
      <c r="G9" s="43"/>
      <c r="H9" s="43"/>
      <c r="I9" s="45"/>
      <c r="J9" s="46"/>
      <c r="K9" s="46"/>
      <c r="L9" s="47"/>
      <c r="M9" s="46"/>
      <c r="N9" s="58"/>
      <c r="O9" s="49"/>
      <c r="P9" s="50"/>
      <c r="Q9" s="51"/>
      <c r="R9" s="46"/>
      <c r="S9" s="58"/>
      <c r="T9" s="49"/>
      <c r="U9" s="50"/>
      <c r="V9" s="51"/>
      <c r="W9" s="54"/>
      <c r="X9" s="54"/>
      <c r="Y9" s="54"/>
      <c r="Z9" s="54"/>
      <c r="AA9" s="54"/>
      <c r="AB9" s="57"/>
    </row>
    <row r="10" customFormat="false" ht="85.5" hidden="false" customHeight="true" outlineLevel="0" collapsed="false">
      <c r="A10" s="42"/>
      <c r="B10" s="43"/>
      <c r="C10" s="43"/>
      <c r="D10" s="44"/>
      <c r="E10" s="43"/>
      <c r="F10" s="43"/>
      <c r="G10" s="43"/>
      <c r="H10" s="43"/>
      <c r="I10" s="45"/>
      <c r="J10" s="46"/>
      <c r="K10" s="46"/>
      <c r="L10" s="47"/>
      <c r="M10" s="43"/>
      <c r="N10" s="58"/>
      <c r="O10" s="49"/>
      <c r="P10" s="50"/>
      <c r="Q10" s="51"/>
      <c r="R10" s="43"/>
      <c r="S10" s="58"/>
      <c r="T10" s="49"/>
      <c r="U10" s="50"/>
      <c r="V10" s="51"/>
      <c r="W10" s="54"/>
      <c r="X10" s="54"/>
      <c r="Y10" s="54"/>
      <c r="Z10" s="54"/>
      <c r="AA10" s="54"/>
      <c r="AB10" s="57"/>
    </row>
    <row r="11" customFormat="false" ht="85.5" hidden="false" customHeight="true" outlineLevel="0" collapsed="false">
      <c r="A11" s="42"/>
      <c r="B11" s="43"/>
      <c r="C11" s="43"/>
      <c r="D11" s="44"/>
      <c r="E11" s="43"/>
      <c r="F11" s="43"/>
      <c r="G11" s="43"/>
      <c r="H11" s="43"/>
      <c r="I11" s="45"/>
      <c r="J11" s="46"/>
      <c r="K11" s="46"/>
      <c r="L11" s="47"/>
      <c r="M11" s="43"/>
      <c r="N11" s="48"/>
      <c r="O11" s="49"/>
      <c r="P11" s="50"/>
      <c r="Q11" s="51"/>
      <c r="R11" s="43"/>
      <c r="S11" s="48"/>
      <c r="T11" s="49"/>
      <c r="U11" s="50"/>
      <c r="V11" s="51"/>
      <c r="W11" s="54"/>
      <c r="X11" s="54"/>
      <c r="Y11" s="54"/>
      <c r="Z11" s="54"/>
      <c r="AA11" s="54"/>
      <c r="AB11" s="57"/>
    </row>
    <row r="12" customFormat="false" ht="85.5" hidden="false" customHeight="true" outlineLevel="0" collapsed="false">
      <c r="A12" s="42"/>
      <c r="B12" s="43"/>
      <c r="C12" s="43"/>
      <c r="D12" s="59"/>
      <c r="E12" s="43"/>
      <c r="F12" s="43"/>
      <c r="G12" s="43"/>
      <c r="H12" s="43"/>
      <c r="I12" s="45"/>
      <c r="J12" s="46"/>
      <c r="K12" s="46"/>
      <c r="L12" s="47"/>
      <c r="M12" s="43"/>
      <c r="N12" s="48"/>
      <c r="O12" s="49"/>
      <c r="P12" s="50"/>
      <c r="Q12" s="51"/>
      <c r="R12" s="43"/>
      <c r="S12" s="48"/>
      <c r="T12" s="49"/>
      <c r="U12" s="50"/>
      <c r="V12" s="51"/>
      <c r="W12" s="54"/>
      <c r="X12" s="54"/>
      <c r="Y12" s="54"/>
      <c r="Z12" s="54"/>
      <c r="AA12" s="54"/>
      <c r="AB12" s="57"/>
    </row>
    <row r="13" customFormat="false" ht="85.5" hidden="false" customHeight="true" outlineLevel="0" collapsed="false">
      <c r="A13" s="60"/>
      <c r="B13" s="61"/>
      <c r="C13" s="61"/>
      <c r="D13" s="62"/>
      <c r="E13" s="61"/>
      <c r="F13" s="61"/>
      <c r="G13" s="61"/>
      <c r="H13" s="61"/>
      <c r="I13" s="63"/>
      <c r="J13" s="64"/>
      <c r="K13" s="64"/>
      <c r="L13" s="65"/>
      <c r="M13" s="61"/>
      <c r="N13" s="66"/>
      <c r="O13" s="67"/>
      <c r="P13" s="68"/>
      <c r="Q13" s="69"/>
      <c r="R13" s="61"/>
      <c r="S13" s="66"/>
      <c r="T13" s="67"/>
      <c r="U13" s="68"/>
      <c r="V13" s="69"/>
      <c r="W13" s="70"/>
      <c r="X13" s="70"/>
      <c r="Y13" s="70"/>
      <c r="Z13" s="70"/>
      <c r="AA13" s="70"/>
      <c r="AB13" s="71"/>
    </row>
    <row r="14" s="54" customFormat="true" ht="85.5" hidden="false" customHeight="true" outlineLevel="0" collapsed="false">
      <c r="A14" s="72"/>
      <c r="B14" s="43"/>
      <c r="C14" s="43"/>
      <c r="D14" s="44"/>
      <c r="E14" s="43"/>
      <c r="F14" s="43"/>
      <c r="G14" s="43"/>
      <c r="H14" s="43"/>
      <c r="I14" s="45"/>
      <c r="J14" s="46"/>
      <c r="K14" s="46"/>
      <c r="L14" s="47"/>
      <c r="M14" s="43"/>
      <c r="N14" s="48"/>
      <c r="O14" s="49"/>
      <c r="P14" s="50"/>
      <c r="Q14" s="51"/>
      <c r="R14" s="43"/>
      <c r="S14" s="48"/>
      <c r="T14" s="49"/>
      <c r="U14" s="50"/>
      <c r="V14" s="51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</row>
    <row r="15" s="83" customFormat="true" ht="40.5" hidden="false" customHeight="true" outlineLevel="0" collapsed="false">
      <c r="A15" s="73"/>
      <c r="B15" s="73"/>
      <c r="C15" s="74"/>
      <c r="D15" s="75"/>
      <c r="E15" s="74"/>
      <c r="F15" s="74"/>
      <c r="G15" s="74"/>
      <c r="H15" s="74"/>
      <c r="I15" s="76"/>
      <c r="J15" s="77"/>
      <c r="K15" s="77"/>
      <c r="L15" s="78"/>
      <c r="M15" s="74"/>
      <c r="N15" s="79"/>
      <c r="O15" s="80"/>
      <c r="P15" s="81"/>
      <c r="Q15" s="82"/>
      <c r="R15" s="74"/>
      <c r="S15" s="79"/>
      <c r="T15" s="80"/>
      <c r="U15" s="81"/>
      <c r="V15" s="82"/>
      <c r="Z15" s="84" t="s">
        <v>50</v>
      </c>
      <c r="AA15" s="84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</row>
  </sheetData>
  <autoFilter ref="C6:Q15"/>
  <mergeCells count="28">
    <mergeCell ref="A3:AB3"/>
    <mergeCell ref="A4:B4"/>
    <mergeCell ref="C4:D4"/>
    <mergeCell ref="E4:E6"/>
    <mergeCell ref="F4:H4"/>
    <mergeCell ref="I4:K4"/>
    <mergeCell ref="L4:Q4"/>
    <mergeCell ref="R4:AB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5"/>
    <mergeCell ref="W5:AB5"/>
  </mergeCells>
  <conditionalFormatting sqref="T6:V6">
    <cfRule type="cellIs" priority="2" operator="equal" aboveAverage="0" equalAverage="0" bottom="0" percent="0" rank="0" text="" dxfId="0">
      <formula>"MINIMO"</formula>
    </cfRule>
    <cfRule type="cellIs" priority="3" operator="equal" aboveAverage="0" equalAverage="0" bottom="0" percent="0" rank="0" text="" dxfId="1">
      <formula>"ACEPTABLE"</formula>
    </cfRule>
    <cfRule type="cellIs" priority="4" operator="equal" aboveAverage="0" equalAverage="0" bottom="0" percent="0" rank="0" text="" dxfId="2">
      <formula>"SATISFACTORIO"</formula>
    </cfRule>
  </conditionalFormatting>
  <conditionalFormatting sqref="AA4:AA14 AA16:AA65536">
    <cfRule type="cellIs" priority="5" operator="equal" aboveAverage="0" equalAverage="0" bottom="0" percent="0" rank="0" text="" dxfId="3">
      <formula>$T$6</formula>
    </cfRule>
    <cfRule type="cellIs" priority="6" operator="equal" aboveAverage="0" equalAverage="0" bottom="0" percent="0" rank="0" text="" dxfId="4">
      <formula>$U$6</formula>
    </cfRule>
    <cfRule type="cellIs" priority="7" operator="equal" aboveAverage="0" equalAverage="0" bottom="0" percent="0" rank="0" text="" dxfId="5">
      <formula>$V$6</formula>
    </cfRule>
  </conditionalFormatting>
  <printOptions headings="false" gridLines="false" gridLinesSet="true" horizontalCentered="false" verticalCentered="false"/>
  <pageMargins left="1.2" right="0.196527777777778" top="0.55" bottom="0.39375" header="0.511811023622047" footer="0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               CONVENCIONES:
                         A: DEPENDENCIA DE APOYO
                         M: DEPENDENCIA MISIO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42:53Z</dcterms:created>
  <dc:creator>CPBALAGU</dc:creator>
  <dc:description/>
  <dc:language>en-US</dc:language>
  <cp:lastModifiedBy>atovar</cp:lastModifiedBy>
  <cp:lastPrinted>2006-04-28T15:05:17Z</cp:lastPrinted>
  <dcterms:modified xsi:type="dcterms:W3CDTF">2006-04-28T15:06:36Z</dcterms:modified>
  <cp:revision>0</cp:revision>
  <dc:subject/>
  <dc:title/>
</cp:coreProperties>
</file>